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31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53803.3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77312.4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64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02204.6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85311.2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943002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9202.6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02204.6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03T11:06:37Z</dcterms:modified>
  <cp:revision>0</cp:revision>
  <dc:subject/>
  <dc:title/>
</cp:coreProperties>
</file>