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32866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7436268.7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663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9847018.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1358746.7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56035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8790983.6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9847018.6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05T08:38:31Z</dcterms:modified>
  <cp:revision>0</cp:revision>
  <dc:subject/>
  <dc:title/>
</cp:coreProperties>
</file>