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1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85126.6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836609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4638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92702.4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643671.1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92702.48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30000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492702.48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1-04T10:07:43Z</dcterms:modified>
  <cp:revision>0</cp:revision>
  <dc:subject/>
  <dc:title/>
</cp:coreProperties>
</file>