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31.10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34018.1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1746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416554.1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72294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4517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317464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11-01T12:10:27Z</dcterms:modified>
  <cp:revision>0</cp:revision>
  <dc:subject/>
  <dc:title/>
</cp:coreProperties>
</file>