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24879.9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30931.4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93948.4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434881.8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58799.6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3725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130931.4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01T07:46:18Z</dcterms:modified>
  <cp:revision>0</cp:revision>
  <dc:subject/>
  <dc:title/>
</cp:coreProperties>
</file>