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269802.3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503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482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64919.0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123411.6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1465644.48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14819.36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64985.25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947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664919.0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8-02T10:54:49Z</dcterms:modified>
  <cp:revision>0</cp:revision>
  <dc:subject/>
  <dc:title/>
</cp:coreProperties>
</file>