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1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368780.3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6828.7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221951.6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46828.71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46828.7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6-01T06:42:56Z</dcterms:modified>
  <cp:revision>0</cp:revision>
  <dc:subject/>
  <dc:title/>
</cp:coreProperties>
</file>