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31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597806.0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113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5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136676.3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592554.6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17928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75596.39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607850.6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223302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6011999.34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18136676.35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01T08:47:19Z</dcterms:modified>
  <cp:revision>0</cp:revision>
  <dc:subject/>
  <dc:title/>
</cp:coreProperties>
</file>