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1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51820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4005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51820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1399453.35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1555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160867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5000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10824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734110.35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03:44Z</dcterms:modified>
  <cp:revision>0</cp:revision>
  <dc:subject/>
  <dc:title/>
</cp:coreProperties>
</file>