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18793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24535.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94258.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433279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629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72169.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796.7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624535.4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2-04T08:54:38Z</dcterms:modified>
  <cp:revision>0</cp:revision>
  <dc:subject/>
  <dc:title/>
</cp:coreProperties>
</file>