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1.01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998973.4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51762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93215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3696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2872853.44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73696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73696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2-01T08:50:21Z</dcterms:modified>
  <cp:revision>0</cp:revision>
  <dc:subject/>
  <dc:title/>
</cp:coreProperties>
</file>