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30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288485.2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887367.8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30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5029590.9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179312.1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5415914.38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84747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11025687.99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8203241.6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/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25029590.97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3-12-31T09:41:56Z</dcterms:modified>
  <cp:revision>0</cp:revision>
  <dc:subject/>
  <dc:title/>
</cp:coreProperties>
</file>