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96729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387449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08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9023.3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358335.1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732866.6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309943.11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308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369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43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358335.1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04T13:11:50Z</dcterms:modified>
  <cp:revision>0</cp:revision>
  <dc:subject/>
  <dc:title/>
</cp:coreProperties>
</file>