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30.10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2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Bolovanje-porodiljsk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465634.28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2259719.34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52411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2672942.62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52411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52411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10-31T09:35:54Z</dcterms:modified>
  <cp:revision>0</cp:revision>
  <dc:subject/>
  <dc:title/>
</cp:coreProperties>
</file>