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SCHILLER OGRANAK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63656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3186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631796.2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3186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3186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1860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31860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2"/>
      <c r="B35" s="2"/>
      <c r="C35" s="2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02T08:40:57Z</dcterms:modified>
  <cp:revision>0</cp:revision>
  <dc:subject/>
  <dc:title/>
</cp:coreProperties>
</file>