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0.09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141436.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18796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136392.6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193006.7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105584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655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37606.45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886652.17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0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2136392.62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4-09-05T07:32:18Z</cp:lastPrinted>
  <dcterms:modified xsi:type="dcterms:W3CDTF">2014-10-09T12:00:01Z</dcterms:modified>
  <cp:revision>0</cp:revision>
  <dc:subject/>
  <dc:title/>
</cp:coreProperties>
</file>