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062069.0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31561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7507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6302606.0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790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1047168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075076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07T08:17:43Z</dcterms:modified>
  <cp:revision>0</cp:revision>
  <dc:subject/>
  <dc:title/>
</cp:coreProperties>
</file>