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30.09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0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804843.27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275540.12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529303.15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275540.12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275540.12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10-01T06:46:16Z</dcterms:modified>
  <cp:revision>0</cp:revision>
  <dc:subject/>
  <dc:title/>
</cp:coreProperties>
</file>