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942828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29677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214721.4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024879.9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462794.58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751926.9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3214721.48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31T10:00:03Z</dcterms:modified>
  <cp:revision>0</cp:revision>
  <dc:subject/>
  <dc:title/>
</cp:coreProperties>
</file>