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13706.9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65644.4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3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4899.0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69802.3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14899.03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14899.03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1:41:55Z</dcterms:modified>
  <cp:revision>0</cp:revision>
  <dc:subject/>
  <dc:title/>
</cp:coreProperties>
</file>