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28587.6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945105.8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161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428624.5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84997.87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6549.13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88072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2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51619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01T06:00:27Z</dcterms:modified>
  <cp:revision>0</cp:revision>
  <dc:subject/>
  <dc:title/>
</cp:coreProperties>
</file>