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0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48782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37365.0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17967.9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8690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4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45577.0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324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937365.0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05T07:04:06Z</dcterms:modified>
  <cp:revision>0</cp:revision>
  <dc:subject/>
  <dc:title/>
</cp:coreProperties>
</file>