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22549.5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95980.2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26569.3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59080.24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69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95980.2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07T06:21:23Z</dcterms:modified>
  <cp:revision>0</cp:revision>
  <dc:subject/>
  <dc:title/>
</cp:coreProperties>
</file>