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458067.4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75707.6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693359.8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291546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30952.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53209.41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775707.61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04T07:15:35Z</dcterms:modified>
  <cp:revision>0</cp:revision>
  <dc:subject/>
  <dc:title/>
</cp:coreProperties>
</file>