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30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554145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6280.3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9488565.0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76280.3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76280.3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31T07:32:04Z</dcterms:modified>
  <cp:revision>0</cp:revision>
  <dc:subject/>
  <dc:title/>
</cp:coreProperties>
</file>