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30.0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19689.3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09288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23186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090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235432.3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5900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25000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309000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1-31T08:27:32Z</dcterms:modified>
  <cp:revision>0</cp:revision>
  <dc:subject/>
  <dc:title/>
</cp:coreProperties>
</file>