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29.12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991899.1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3128590.5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65467.82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3075503.6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5210453.88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2691363.89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384139.8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3075503.69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1-09T10:42:14Z</dcterms:modified>
  <cp:revision>0</cp:revision>
  <dc:subject/>
  <dc:title/>
</cp:coreProperties>
</file>