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9.1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25340.7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328397.9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8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19619.3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645919.3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501808.34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63593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4218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719619.34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2-05T12:17:17Z</dcterms:modified>
  <cp:revision>0</cp:revision>
  <dc:subject/>
  <dc:title/>
</cp:coreProperties>
</file>