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1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584467.1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2774.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461692.4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22774.7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22774.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2-01T09:41:21Z</dcterms:modified>
  <cp:revision>0</cp:revision>
  <dc:subject/>
  <dc:title/>
</cp:coreProperties>
</file>