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9.10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67981.4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13347.1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65634.2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724536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88811.17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813347.17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0-31T08:51:32Z</dcterms:modified>
  <cp:revision>0</cp:revision>
  <dc:subject/>
  <dc:title/>
</cp:coreProperties>
</file>