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07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: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273817.2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092833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331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0243338.5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123312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23312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7-29T06:40:41Z</dcterms:modified>
  <cp:revision>0</cp:revision>
  <dc:subject/>
  <dc:title/>
</cp:coreProperties>
</file>