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9.05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555028.7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903332.34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528593.8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929767.2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502164.54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552944.62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473484.71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3528593.87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5-30T07:14:35Z</dcterms:modified>
  <cp:revision>0</cp:revision>
  <dc:subject/>
  <dc:title/>
</cp:coreProperties>
</file>