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9.05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439529.9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203701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0749.5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572481.3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70749.57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70749.57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5-30T07:52:21Z</dcterms:modified>
  <cp:revision>0</cp:revision>
  <dc:subject/>
  <dc:title/>
</cp:coreProperties>
</file>