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9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564282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339999.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048782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558533.43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91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13712366.03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5339999.4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30T07:25:53Z</dcterms:modified>
  <cp:revision>0</cp:revision>
  <dc:subject/>
  <dc:title/>
</cp:coreProperties>
</file>