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15665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674616.5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150028.56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566180.7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78129.7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612030.74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95415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2566180.7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04T07:57:15Z</dcterms:modified>
  <cp:revision>0</cp:revision>
  <dc:subject/>
  <dc:title/>
</cp:coreProperties>
</file>