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9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68189.3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668482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75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90202.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74019.3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304555.3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55647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0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90202.3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01T12:18:19Z</dcterms:modified>
  <cp:revision>0</cp:revision>
  <dc:subject/>
  <dc:title/>
</cp:coreProperties>
</file>