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567751.6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685.07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101972.7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470463.9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/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6886232.59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215740.17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7101972.76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30T09:50:07Z</dcterms:modified>
  <cp:revision>0</cp:revision>
  <dc:subject/>
  <dc:title/>
</cp:coreProperties>
</file>