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8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81638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882128.8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93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1135.9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11100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53803.3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637619.4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930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3241.7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80239.1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111100.2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03T10:04:48Z</dcterms:modified>
  <cp:revision>0</cp:revision>
  <dc:subject/>
  <dc:title/>
</cp:coreProperties>
</file>