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28.12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1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8518400.72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2790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3554401.54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4991899.18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3554401.54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3554401.54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1-09T10:30:53Z</dcterms:modified>
  <cp:revision>0</cp:revision>
  <dc:subject/>
  <dc:title/>
</cp:coreProperties>
</file>