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8.11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059694.7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3175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6610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025340.7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66104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66104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11-29T07:37:56Z</dcterms:modified>
  <cp:revision>0</cp:revision>
  <dc:subject/>
  <dc:title/>
</cp:coreProperties>
</file>