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19113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57219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74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1013.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42768.9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57219.33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158453.67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5340.8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51013.8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2T06:44:37Z</dcterms:modified>
  <cp:revision>0</cp:revision>
  <dc:subject/>
  <dc:title/>
</cp:coreProperties>
</file>