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71736.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025137.2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15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71918.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456455.4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212745.9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9172.8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271918.7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9-03T06:41:07Z</dcterms:modified>
  <cp:revision>0</cp:revision>
  <dc:subject/>
  <dc:title/>
</cp:coreProperties>
</file>