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8.08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605081.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521666.6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6526594.1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5600153.6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7922.8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2578924.77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3929746.56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6526594.13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8-29T10:30:01Z</dcterms:modified>
  <cp:revision>0</cp:revision>
  <dc:subject/>
  <dc:title/>
</cp:coreProperties>
</file>