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8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20904.0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6417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7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55316.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57460.1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285381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62268.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7667.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55316.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09:29:45Z</dcterms:modified>
  <cp:revision>0</cp:revision>
  <dc:subject/>
  <dc:title/>
</cp:coreProperties>
</file>