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3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910592.8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07258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6603334.8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307258.4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07258.4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3-29T05:53:51Z</dcterms:modified>
  <cp:revision>0</cp:revision>
  <dc:subject/>
  <dc:title/>
</cp:coreProperties>
</file>