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889205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56368.6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0232836.8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21690.9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23801.33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110876.37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656368.6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29T06:53:01Z</dcterms:modified>
  <cp:revision>0</cp:revision>
  <dc:subject/>
  <dc:title/>
</cp:coreProperties>
</file>