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8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0921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10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98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0862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84666.0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731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93552.9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330862.94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03T11:58:29Z</dcterms:modified>
  <cp:revision>0</cp:revision>
  <dc:subject/>
  <dc:title/>
</cp:coreProperties>
</file>