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28.02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871140.7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37950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453920.6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796723.0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1276827.35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62507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4586.29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453920.64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3-01T10:36:11Z</dcterms:modified>
  <cp:revision>0</cp:revision>
  <dc:subject/>
  <dc:title/>
</cp:coreProperties>
</file>