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8.02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1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516508.09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20157.8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496350.29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20157.8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20157.8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2-29T07:21:12Z</dcterms:modified>
  <cp:revision>0</cp:revision>
  <dc:subject/>
  <dc:title/>
</cp:coreProperties>
</file>