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8.01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286732.37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87758.9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2998973.44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265241.93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22517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87758.9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2-01T08:34:00Z</dcterms:modified>
  <cp:revision>0</cp:revision>
  <dc:subject/>
  <dc:title/>
</cp:coreProperties>
</file>